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上海市科技人才计划项目申请汇总表</t>
  </si>
  <si>
    <t xml:space="preserve">申报单位（盖章）：</t>
  </si>
  <si>
    <t xml:space="preserve">序号</t>
  </si>
  <si>
    <t xml:space="preserve">项目责任人姓名</t>
  </si>
  <si>
    <t xml:space="preserve">性别</t>
  </si>
  <si>
    <t xml:space="preserve">二级学院</t>
  </si>
  <si>
    <t xml:space="preserve">项目名称</t>
  </si>
  <si>
    <t xml:space="preserve">出生日期</t>
  </si>
  <si>
    <t xml:space="preserve">专业技术职务</t>
  </si>
  <si>
    <t xml:space="preserve">计划类别</t>
  </si>
  <si>
    <t xml:space="preserve">优秀学术带头人</t>
  </si>
  <si>
    <t xml:space="preserve">优秀学术带头人（青年）</t>
  </si>
  <si>
    <t xml:space="preserve">优秀技术带头人（技术转移）</t>
  </si>
  <si>
    <t xml:space="preserve">优秀技术带头人（高校、科研院所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6.12"/>
    <col collapsed="false" customWidth="true" hidden="false" outlineLevel="0" max="4" min="4" style="1" width="18.62"/>
    <col collapsed="false" customWidth="true" hidden="false" outlineLevel="0" max="5" min="5" style="1" width="54.49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6.12"/>
    <col collapsed="false" customWidth="false" hidden="false" outlineLevel="0" max="15" min="9" style="1" width="8.99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P3" s="5" t="s">
        <v>10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P4" s="7" t="s">
        <v>11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P5" s="5" t="s">
        <v>12</v>
      </c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P6" s="7" t="s">
        <v>13</v>
      </c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H1 H3:H1008" type="list">
      <formula1>$P$3:$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ls</dc:creator>
  <dc:description/>
  <dc:language>en-US</dc:language>
  <cp:lastModifiedBy>zls</cp:lastModifiedBy>
  <cp:lastPrinted>2018-11-26T07:29:39Z</cp:lastPrinted>
  <dcterms:modified xsi:type="dcterms:W3CDTF">2021-04-08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